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Example of spreadsheet for mountain navigation with Map, compass, altimeter and GPS</t>
  </si>
  <si>
    <t xml:space="preserve">Vincent von Kaenel</t>
  </si>
  <si>
    <t xml:space="preserve">UTM grid, datum NAD83</t>
  </si>
  <si>
    <t xml:space="preserve">Version 1.0</t>
  </si>
  <si>
    <t xml:space="preserve">How to use this spreadsheet:</t>
  </si>
  <si>
    <t xml:space="preserve">1) Enter your own pace information below based on you own experience and your own pace</t>
  </si>
  <si>
    <t xml:space="preserve">2) Enter the way points name, UTM Zone, UTM coordinates and altitude and bearing</t>
  </si>
  <si>
    <t xml:space="preserve">3) The spreadsheet will automatically calculate for you the distance and the approximate time and cumulative time</t>
  </si>
  <si>
    <t xml:space="preserve">Pacing information</t>
  </si>
  <si>
    <t xml:space="preserve">horizontal distance</t>
  </si>
  <si>
    <t xml:space="preserve">km/h</t>
  </si>
  <si>
    <t xml:space="preserve">Vertical ascent</t>
  </si>
  <si>
    <t xml:space="preserve">m/h</t>
  </si>
  <si>
    <t xml:space="preserve">vertical descent</t>
  </si>
  <si>
    <t xml:space="preserve">Way point</t>
  </si>
  <si>
    <t xml:space="preserve">UTM Zone</t>
  </si>
  <si>
    <t xml:space="preserve">Easting mE</t>
  </si>
  <si>
    <t xml:space="preserve">Northing mN</t>
  </si>
  <si>
    <t xml:space="preserve">Altitude m</t>
  </si>
  <si>
    <t xml:space="preserve">Bearing TN degree</t>
  </si>
  <si>
    <t xml:space="preserve">Distance km</t>
  </si>
  <si>
    <t xml:space="preserve">Altitude difference in m</t>
  </si>
  <si>
    <t xml:space="preserve">Pace to use for elevation</t>
  </si>
  <si>
    <t xml:space="preserve">Time for elevation in minutes</t>
  </si>
  <si>
    <t xml:space="preserve">Time for horizontal distance</t>
  </si>
  <si>
    <t xml:space="preserve">approx time (minutes)</t>
  </si>
  <si>
    <t xml:space="preserve">Cumulative time (minutes)</t>
  </si>
  <si>
    <t xml:space="preserve">Note</t>
  </si>
  <si>
    <t xml:space="preserve">11S</t>
  </si>
  <si>
    <t xml:space="preserve">Calibrate altimeter</t>
  </si>
  <si>
    <t xml:space="preserve">follow ridge top</t>
  </si>
  <si>
    <t xml:space="preserve">Calibrate altimeter, crossing Trai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hh:mm:ss\ AM/PM"/>
    <numFmt numFmtId="167" formatCode="General"/>
    <numFmt numFmtId="168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578125" defaultRowHeight="12.85" zeroHeight="false" outlineLevelRow="0" outlineLevelCol="0"/>
  <cols>
    <col collapsed="false" customWidth="false" hidden="false" outlineLevel="0" max="1" min="1" style="1" width="11.58"/>
    <col collapsed="false" customWidth="true" hidden="false" outlineLevel="0" max="2" min="2" style="1" width="6.36"/>
    <col collapsed="false" customWidth="true" hidden="false" outlineLevel="0" max="3" min="3" style="1" width="10.01"/>
    <col collapsed="false" customWidth="true" hidden="false" outlineLevel="0" max="4" min="4" style="1" width="10.58"/>
    <col collapsed="false" customWidth="true" hidden="false" outlineLevel="0" max="5" min="5" style="1" width="7.85"/>
    <col collapsed="false" customWidth="true" hidden="false" outlineLevel="0" max="6" min="6" style="1" width="11.18"/>
    <col collapsed="false" customWidth="true" hidden="false" outlineLevel="0" max="7" min="7" style="1" width="8.63"/>
    <col collapsed="false" customWidth="true" hidden="false" outlineLevel="0" max="8" min="8" style="1" width="9.67"/>
    <col collapsed="false" customWidth="true" hidden="true" outlineLevel="0" max="11" min="9" style="1" width="12.05"/>
    <col collapsed="false" customWidth="true" hidden="false" outlineLevel="0" max="12" min="12" style="1" width="12.46"/>
    <col collapsed="false" customWidth="true" hidden="false" outlineLevel="0" max="13" min="13" style="1" width="11.37"/>
    <col collapsed="false" customWidth="true" hidden="false" outlineLevel="0" max="14" min="14" style="1" width="20.55"/>
    <col collapsed="false" customWidth="false" hidden="false" outlineLevel="0" max="257" min="15" style="1" width="11.58"/>
  </cols>
  <sheetData>
    <row r="1" customFormat="false" ht="20.05" hidden="false" customHeight="false" outlineLevel="0" collapsed="false">
      <c r="A1" s="2" t="s">
        <v>0</v>
      </c>
      <c r="F1" s="3"/>
      <c r="G1" s="4"/>
      <c r="H1" s="4"/>
      <c r="I1" s="4"/>
      <c r="J1" s="4"/>
      <c r="K1" s="4"/>
    </row>
    <row r="2" customFormat="false" ht="12.85" hidden="false" customHeight="false" outlineLevel="0" collapsed="false">
      <c r="A2" s="1" t="s">
        <v>1</v>
      </c>
      <c r="F2" s="3"/>
      <c r="G2" s="4"/>
      <c r="H2" s="4"/>
      <c r="I2" s="4"/>
      <c r="J2" s="4"/>
      <c r="K2" s="4"/>
    </row>
    <row r="3" customFormat="false" ht="12.85" hidden="false" customHeight="false" outlineLevel="0" collapsed="false">
      <c r="A3" s="5" t="s">
        <v>2</v>
      </c>
      <c r="F3" s="3"/>
      <c r="G3" s="4"/>
      <c r="H3" s="4"/>
      <c r="I3" s="4"/>
      <c r="J3" s="4"/>
      <c r="K3" s="4"/>
    </row>
    <row r="4" customFormat="false" ht="12.85" hidden="false" customHeight="false" outlineLevel="0" collapsed="false">
      <c r="A4" s="6" t="s">
        <v>3</v>
      </c>
      <c r="F4" s="3"/>
      <c r="G4" s="4"/>
      <c r="H4" s="4"/>
      <c r="I4" s="4"/>
      <c r="J4" s="4"/>
      <c r="K4" s="4"/>
    </row>
    <row r="5" customFormat="false" ht="12.85" hidden="false" customHeight="false" outlineLevel="0" collapsed="false">
      <c r="A5" s="6"/>
      <c r="F5" s="3"/>
      <c r="G5" s="4"/>
      <c r="H5" s="4"/>
      <c r="I5" s="4"/>
      <c r="J5" s="4"/>
      <c r="K5" s="4"/>
    </row>
    <row r="6" customFormat="false" ht="12.85" hidden="false" customHeight="false" outlineLevel="0" collapsed="false">
      <c r="A6" s="6" t="s">
        <v>4</v>
      </c>
      <c r="F6" s="3"/>
      <c r="G6" s="4"/>
      <c r="H6" s="4"/>
      <c r="I6" s="4"/>
      <c r="J6" s="4"/>
      <c r="K6" s="4"/>
    </row>
    <row r="7" customFormat="false" ht="12.85" hidden="false" customHeight="false" outlineLevel="0" collapsed="false">
      <c r="A7" s="6" t="s">
        <v>5</v>
      </c>
      <c r="F7" s="3"/>
      <c r="G7" s="4"/>
      <c r="H7" s="4"/>
      <c r="I7" s="4"/>
      <c r="J7" s="4"/>
      <c r="K7" s="4"/>
    </row>
    <row r="8" customFormat="false" ht="12.85" hidden="false" customHeight="false" outlineLevel="0" collapsed="false">
      <c r="A8" s="6" t="s">
        <v>6</v>
      </c>
      <c r="F8" s="3"/>
      <c r="G8" s="4"/>
      <c r="H8" s="4"/>
      <c r="I8" s="4"/>
      <c r="J8" s="4"/>
      <c r="K8" s="4"/>
    </row>
    <row r="9" customFormat="false" ht="12.85" hidden="false" customHeight="false" outlineLevel="0" collapsed="false">
      <c r="A9" s="6" t="s">
        <v>7</v>
      </c>
      <c r="F9" s="3"/>
      <c r="G9" s="4"/>
      <c r="H9" s="4"/>
      <c r="I9" s="4"/>
      <c r="J9" s="4"/>
      <c r="K9" s="4"/>
    </row>
    <row r="10" customFormat="false" ht="12.85" hidden="false" customHeight="false" outlineLevel="0" collapsed="false">
      <c r="F10" s="3"/>
      <c r="G10" s="4"/>
      <c r="H10" s="4"/>
      <c r="I10" s="4"/>
      <c r="J10" s="4"/>
      <c r="K10" s="4"/>
    </row>
    <row r="11" customFormat="false" ht="12.85" hidden="false" customHeight="false" outlineLevel="0" collapsed="false">
      <c r="A11" s="6" t="s">
        <v>8</v>
      </c>
      <c r="F11" s="3"/>
      <c r="G11" s="4"/>
      <c r="H11" s="4"/>
      <c r="I11" s="4"/>
      <c r="J11" s="4"/>
      <c r="K11" s="4"/>
    </row>
    <row r="12" customFormat="false" ht="12.85" hidden="false" customHeight="false" outlineLevel="0" collapsed="false">
      <c r="A12" s="7" t="s">
        <v>9</v>
      </c>
      <c r="B12" s="8"/>
      <c r="C12" s="9" t="n">
        <v>5</v>
      </c>
      <c r="D12" s="10" t="s">
        <v>10</v>
      </c>
      <c r="F12" s="3"/>
      <c r="G12" s="4"/>
      <c r="H12" s="4"/>
      <c r="I12" s="4"/>
      <c r="J12" s="4"/>
      <c r="K12" s="4"/>
    </row>
    <row r="13" customFormat="false" ht="12.85" hidden="false" customHeight="false" outlineLevel="0" collapsed="false">
      <c r="A13" s="7" t="s">
        <v>11</v>
      </c>
      <c r="B13" s="8"/>
      <c r="C13" s="9" t="n">
        <v>300</v>
      </c>
      <c r="D13" s="10" t="s">
        <v>12</v>
      </c>
      <c r="F13" s="3"/>
      <c r="G13" s="4"/>
      <c r="H13" s="4"/>
      <c r="I13" s="4"/>
      <c r="J13" s="4"/>
      <c r="K13" s="4"/>
    </row>
    <row r="14" customFormat="false" ht="12.85" hidden="false" customHeight="false" outlineLevel="0" collapsed="false">
      <c r="A14" s="7" t="s">
        <v>13</v>
      </c>
      <c r="B14" s="8"/>
      <c r="C14" s="9" t="n">
        <v>600</v>
      </c>
      <c r="D14" s="10" t="s">
        <v>12</v>
      </c>
      <c r="F14" s="3"/>
      <c r="G14" s="4"/>
      <c r="H14" s="4"/>
      <c r="I14" s="4"/>
      <c r="J14" s="4"/>
      <c r="K14" s="4"/>
    </row>
    <row r="15" customFormat="false" ht="12.85" hidden="false" customHeight="false" outlineLevel="0" collapsed="false">
      <c r="F15" s="3"/>
      <c r="G15" s="4"/>
      <c r="H15" s="4"/>
      <c r="I15" s="4"/>
      <c r="J15" s="4"/>
      <c r="K15" s="4"/>
    </row>
    <row r="16" customFormat="false" ht="12.85" hidden="false" customHeight="false" outlineLevel="0" collapsed="false">
      <c r="F16" s="3"/>
      <c r="G16" s="4"/>
      <c r="H16" s="4"/>
      <c r="I16" s="4"/>
      <c r="J16" s="4"/>
      <c r="K16" s="4"/>
    </row>
    <row r="17" customFormat="false" ht="12.85" hidden="false" customHeight="false" outlineLevel="0" collapsed="false">
      <c r="F17" s="3"/>
      <c r="G17" s="4"/>
      <c r="H17" s="4"/>
      <c r="I17" s="4"/>
      <c r="J17" s="4"/>
      <c r="K17" s="4"/>
    </row>
    <row r="18" s="6" customFormat="true" ht="37.3" hidden="false" customHeight="false" outlineLevel="0" collapsed="false">
      <c r="A18" s="11" t="s">
        <v>14</v>
      </c>
      <c r="B18" s="11" t="s">
        <v>15</v>
      </c>
      <c r="C18" s="11" t="s">
        <v>16</v>
      </c>
      <c r="D18" s="11" t="s">
        <v>17</v>
      </c>
      <c r="E18" s="11" t="s">
        <v>18</v>
      </c>
      <c r="F18" s="12" t="s">
        <v>19</v>
      </c>
      <c r="G18" s="13" t="s">
        <v>20</v>
      </c>
      <c r="H18" s="13" t="s">
        <v>21</v>
      </c>
      <c r="I18" s="13" t="s">
        <v>22</v>
      </c>
      <c r="J18" s="13" t="s">
        <v>23</v>
      </c>
      <c r="K18" s="13" t="s">
        <v>24</v>
      </c>
      <c r="L18" s="11" t="s">
        <v>25</v>
      </c>
      <c r="M18" s="11" t="s">
        <v>26</v>
      </c>
      <c r="N18" s="11" t="s">
        <v>27</v>
      </c>
    </row>
    <row r="19" customFormat="false" ht="13.4" hidden="false" customHeight="false" outlineLevel="0" collapsed="false">
      <c r="A19" s="9" t="n">
        <v>1</v>
      </c>
      <c r="B19" s="9" t="s">
        <v>28</v>
      </c>
      <c r="C19" s="9" t="n">
        <v>243733</v>
      </c>
      <c r="D19" s="9" t="n">
        <v>4230992</v>
      </c>
      <c r="E19" s="9" t="n">
        <v>2484</v>
      </c>
      <c r="F19" s="14" t="n">
        <v>65</v>
      </c>
      <c r="G19" s="15" t="n">
        <f aca="false">SQRT((C19-C20)^2+(D19-D20)^2)/1000</f>
        <v>1.69086161468052</v>
      </c>
      <c r="H19" s="15" t="n">
        <f aca="false">E20-E19</f>
        <v>17</v>
      </c>
      <c r="I19" s="15" t="n">
        <f aca="false">IF(H19&gt;=0,C$13,-1*C$14)</f>
        <v>300</v>
      </c>
      <c r="J19" s="16" t="n">
        <f aca="false">60*H19/I19</f>
        <v>3.4</v>
      </c>
      <c r="K19" s="16" t="n">
        <f aca="false">60*G19/C$12</f>
        <v>20.2903393761662</v>
      </c>
      <c r="L19" s="16" t="n">
        <f aca="false">(60*G19/$C$12)+(60*(E20-E19)/I19)</f>
        <v>23.6903393761662</v>
      </c>
      <c r="M19" s="16" t="n">
        <v>0</v>
      </c>
      <c r="N19" s="17" t="s">
        <v>29</v>
      </c>
    </row>
    <row r="20" customFormat="false" ht="13.4" hidden="false" customHeight="false" outlineLevel="0" collapsed="false">
      <c r="A20" s="9" t="n">
        <v>2</v>
      </c>
      <c r="B20" s="9" t="s">
        <v>28</v>
      </c>
      <c r="C20" s="9" t="n">
        <v>245291</v>
      </c>
      <c r="D20" s="9" t="n">
        <v>4231649</v>
      </c>
      <c r="E20" s="9" t="n">
        <v>2501</v>
      </c>
      <c r="F20" s="14" t="n">
        <v>98</v>
      </c>
      <c r="G20" s="15" t="n">
        <f aca="false">SQRT((C20-C21)^2+(D20-D21)^2)/1000</f>
        <v>0.818938947663378</v>
      </c>
      <c r="H20" s="15" t="n">
        <f aca="false">E21-E20</f>
        <v>81</v>
      </c>
      <c r="I20" s="15" t="n">
        <f aca="false">IF(H20&gt;=0,C$13,-1*C$14)</f>
        <v>300</v>
      </c>
      <c r="J20" s="16" t="n">
        <f aca="false">60*H20/I20</f>
        <v>16.2</v>
      </c>
      <c r="K20" s="16" t="n">
        <f aca="false">60*G20/C$12</f>
        <v>9.82726737196053</v>
      </c>
      <c r="L20" s="16" t="n">
        <f aca="false">(60*G20/$C$12)+(60*(E21-E20)/I20)</f>
        <v>26.0272673719605</v>
      </c>
      <c r="M20" s="16" t="n">
        <f aca="false">M19+L19</f>
        <v>23.6903393761662</v>
      </c>
      <c r="N20" s="17" t="s">
        <v>30</v>
      </c>
    </row>
    <row r="21" customFormat="false" ht="13.4" hidden="false" customHeight="false" outlineLevel="0" collapsed="false">
      <c r="A21" s="9" t="n">
        <v>3</v>
      </c>
      <c r="B21" s="9" t="s">
        <v>28</v>
      </c>
      <c r="C21" s="9" t="n">
        <v>246097</v>
      </c>
      <c r="D21" s="9" t="n">
        <v>4231504</v>
      </c>
      <c r="E21" s="9" t="n">
        <v>2582</v>
      </c>
      <c r="F21" s="14" t="n">
        <v>56</v>
      </c>
      <c r="G21" s="15" t="n">
        <f aca="false">SQRT((C21-C22)^2+(D21-D22)^2)/1000</f>
        <v>0.942766142794702</v>
      </c>
      <c r="H21" s="15" t="n">
        <f aca="false">E22-E21</f>
        <v>57</v>
      </c>
      <c r="I21" s="15" t="n">
        <f aca="false">IF(H21&gt;=0,C$13,-1*C$14)</f>
        <v>300</v>
      </c>
      <c r="J21" s="16" t="n">
        <f aca="false">60*H21/I21</f>
        <v>11.4</v>
      </c>
      <c r="K21" s="16" t="n">
        <f aca="false">60*G21/C$12</f>
        <v>11.3131937135364</v>
      </c>
      <c r="L21" s="16" t="n">
        <f aca="false">(60*G21/$C$12)+(60*(E22-E21)/I21)</f>
        <v>22.7131937135364</v>
      </c>
      <c r="M21" s="16" t="n">
        <f aca="false">M20+L20</f>
        <v>49.7176067481267</v>
      </c>
      <c r="N21" s="17" t="s">
        <v>30</v>
      </c>
    </row>
    <row r="22" customFormat="false" ht="13.4" hidden="false" customHeight="false" outlineLevel="0" collapsed="false">
      <c r="A22" s="9" t="n">
        <v>4</v>
      </c>
      <c r="B22" s="9" t="s">
        <v>28</v>
      </c>
      <c r="C22" s="9" t="n">
        <v>246895</v>
      </c>
      <c r="D22" s="9" t="n">
        <v>4232006</v>
      </c>
      <c r="E22" s="9" t="n">
        <v>2639</v>
      </c>
      <c r="F22" s="14" t="n">
        <v>109</v>
      </c>
      <c r="G22" s="15" t="n">
        <f aca="false">SQRT((C22-C23)^2+(D22-D23)^2)/1000</f>
        <v>0.472060377494235</v>
      </c>
      <c r="H22" s="15" t="n">
        <f aca="false">E23-E22</f>
        <v>-6</v>
      </c>
      <c r="I22" s="15" t="n">
        <f aca="false">IF(H22&gt;=0,C$13,-1*C$14)</f>
        <v>-600</v>
      </c>
      <c r="J22" s="16" t="n">
        <f aca="false">60*H22/I22</f>
        <v>0.6</v>
      </c>
      <c r="K22" s="16" t="n">
        <f aca="false">60*G22/C$12</f>
        <v>5.66472452993082</v>
      </c>
      <c r="L22" s="16" t="n">
        <f aca="false">(60*G22/$C$12)+(60*(E23-E22)/I22)</f>
        <v>6.26472452993082</v>
      </c>
      <c r="M22" s="16" t="n">
        <f aca="false">M21+L21</f>
        <v>72.4308004616631</v>
      </c>
      <c r="N22" s="17" t="s">
        <v>30</v>
      </c>
    </row>
    <row r="23" customFormat="false" ht="25.35" hidden="false" customHeight="false" outlineLevel="0" collapsed="false">
      <c r="A23" s="9" t="n">
        <v>5</v>
      </c>
      <c r="B23" s="9" t="s">
        <v>28</v>
      </c>
      <c r="C23" s="9" t="n">
        <v>247335</v>
      </c>
      <c r="D23" s="9" t="n">
        <v>4231835</v>
      </c>
      <c r="E23" s="9" t="n">
        <v>2633</v>
      </c>
      <c r="F23" s="14" t="n">
        <v>39</v>
      </c>
      <c r="G23" s="15" t="n">
        <f aca="false">SQRT((C23-C24)^2+(D23-D24)^2)/1000</f>
        <v>0.795594117625313</v>
      </c>
      <c r="H23" s="15" t="n">
        <f aca="false">E24-E23</f>
        <v>50</v>
      </c>
      <c r="I23" s="15" t="n">
        <f aca="false">IF(H23&gt;=0,C$13,-1*C$14)</f>
        <v>300</v>
      </c>
      <c r="J23" s="16" t="n">
        <f aca="false">60*H23/I23</f>
        <v>10</v>
      </c>
      <c r="K23" s="16" t="n">
        <f aca="false">60*G23/C$12</f>
        <v>9.54712941150375</v>
      </c>
      <c r="L23" s="16" t="n">
        <f aca="false">(60*G23/$C$12)+(60*(E24-E23)/I23)</f>
        <v>19.5471294115038</v>
      </c>
      <c r="M23" s="16" t="n">
        <f aca="false">M22+L22</f>
        <v>78.6955249915939</v>
      </c>
      <c r="N23" s="17" t="s">
        <v>31</v>
      </c>
    </row>
    <row r="24" customFormat="false" ht="12.85" hidden="false" customHeight="false" outlineLevel="0" collapsed="false">
      <c r="A24" s="9" t="n">
        <v>6</v>
      </c>
      <c r="B24" s="9" t="s">
        <v>28</v>
      </c>
      <c r="C24" s="9" t="n">
        <v>247854</v>
      </c>
      <c r="D24" s="9" t="n">
        <v>4232438</v>
      </c>
      <c r="E24" s="9" t="n">
        <v>2683</v>
      </c>
      <c r="F24" s="14" t="n">
        <v>138</v>
      </c>
      <c r="G24" s="15" t="n">
        <f aca="false">SQRT((C24-C25)^2+(D24-D25)^2)/1000</f>
        <v>0.261963737948595</v>
      </c>
      <c r="H24" s="15" t="n">
        <f aca="false">E25-E24</f>
        <v>29</v>
      </c>
      <c r="I24" s="15" t="n">
        <f aca="false">IF(H24&gt;=0,C$13,-1*C$14)</f>
        <v>300</v>
      </c>
      <c r="J24" s="16" t="n">
        <f aca="false">60*H24/I24</f>
        <v>5.8</v>
      </c>
      <c r="K24" s="16" t="n">
        <f aca="false">60*G24/C$12</f>
        <v>3.14356485538314</v>
      </c>
      <c r="L24" s="16" t="n">
        <f aca="false">(60*G24/$C$12)+(60*(E25-E24)/I24)</f>
        <v>8.94356485538314</v>
      </c>
      <c r="M24" s="16" t="n">
        <f aca="false">M23+L23</f>
        <v>98.2426544030977</v>
      </c>
      <c r="N24" s="17"/>
    </row>
    <row r="25" customFormat="false" ht="12.85" hidden="false" customHeight="false" outlineLevel="0" collapsed="false">
      <c r="A25" s="9" t="n">
        <v>7</v>
      </c>
      <c r="B25" s="9" t="s">
        <v>28</v>
      </c>
      <c r="C25" s="9" t="n">
        <v>248022</v>
      </c>
      <c r="D25" s="9" t="n">
        <v>4232237</v>
      </c>
      <c r="E25" s="9" t="n">
        <v>2712</v>
      </c>
      <c r="F25" s="14" t="n">
        <v>68</v>
      </c>
      <c r="G25" s="15" t="n">
        <f aca="false">SQRT((C25-C26)^2+(D25-D26)^2)/1000</f>
        <v>0.129096862858863</v>
      </c>
      <c r="H25" s="15" t="n">
        <f aca="false">E26-E25</f>
        <v>-11</v>
      </c>
      <c r="I25" s="15" t="n">
        <f aca="false">IF(H25&gt;=0,C$13,-1*C$14)</f>
        <v>-600</v>
      </c>
      <c r="J25" s="16" t="n">
        <f aca="false">60*H25/I25</f>
        <v>1.1</v>
      </c>
      <c r="K25" s="16" t="n">
        <f aca="false">60*G25/C$12</f>
        <v>1.54916235430635</v>
      </c>
      <c r="L25" s="16" t="n">
        <f aca="false">(60*G25/$C$12)+(60*(E26-E25)/I25)</f>
        <v>2.64916235430635</v>
      </c>
      <c r="M25" s="16" t="n">
        <f aca="false">M24+L24</f>
        <v>107.186219258481</v>
      </c>
      <c r="N25" s="17"/>
    </row>
    <row r="26" customFormat="false" ht="12.85" hidden="false" customHeight="false" outlineLevel="0" collapsed="false">
      <c r="A26" s="9" t="n">
        <v>8</v>
      </c>
      <c r="B26" s="9" t="s">
        <v>28</v>
      </c>
      <c r="C26" s="9" t="n">
        <v>248143</v>
      </c>
      <c r="D26" s="9" t="n">
        <v>4232282</v>
      </c>
      <c r="E26" s="9" t="n">
        <v>2701</v>
      </c>
      <c r="F26" s="14" t="n">
        <v>172</v>
      </c>
      <c r="G26" s="15" t="n">
        <f aca="false">SQRT((C26-C27)^2+(D26-D27)^2)/1000</f>
        <v>0.263711964082026</v>
      </c>
      <c r="H26" s="15" t="n">
        <f aca="false">E27-E26</f>
        <v>69</v>
      </c>
      <c r="I26" s="15" t="n">
        <f aca="false">IF(H26&gt;=0,C$13,-1*C$14)</f>
        <v>300</v>
      </c>
      <c r="J26" s="16" t="n">
        <f aca="false">60*H26/I26</f>
        <v>13.8</v>
      </c>
      <c r="K26" s="16" t="n">
        <f aca="false">60*G26/C$12</f>
        <v>3.16454356898432</v>
      </c>
      <c r="L26" s="16" t="n">
        <f aca="false">(60*G26/$C$12)+(60*(E27-E26)/I26)</f>
        <v>16.9645435689843</v>
      </c>
      <c r="M26" s="16" t="n">
        <f aca="false">M25+L25</f>
        <v>109.835381612787</v>
      </c>
      <c r="N26" s="17"/>
    </row>
    <row r="27" customFormat="false" ht="12.85" hidden="false" customHeight="false" outlineLevel="0" collapsed="false">
      <c r="A27" s="9" t="n">
        <v>9</v>
      </c>
      <c r="B27" s="9" t="s">
        <v>28</v>
      </c>
      <c r="C27" s="9" t="n">
        <v>248173</v>
      </c>
      <c r="D27" s="9" t="n">
        <v>4232020</v>
      </c>
      <c r="E27" s="9" t="n">
        <v>2770</v>
      </c>
      <c r="F27" s="14" t="n">
        <v>43</v>
      </c>
      <c r="G27" s="15" t="n">
        <f aca="false">SQRT((C27-C28)^2+(D27-D28)^2)/1000</f>
        <v>0.184567060983264</v>
      </c>
      <c r="H27" s="15" t="n">
        <f aca="false">E28-E27</f>
        <v>-16</v>
      </c>
      <c r="I27" s="15" t="n">
        <f aca="false">IF(H27&gt;=0,C$13,-1*C$14)</f>
        <v>-600</v>
      </c>
      <c r="J27" s="16" t="n">
        <f aca="false">60*H27/I27</f>
        <v>1.6</v>
      </c>
      <c r="K27" s="16" t="n">
        <f aca="false">60*G27/C$12</f>
        <v>2.21480473179917</v>
      </c>
      <c r="L27" s="16" t="n">
        <f aca="false">(60*G27/$C$12)+(60*(E28-E27)/I27)</f>
        <v>3.81480473179917</v>
      </c>
      <c r="M27" s="16" t="n">
        <f aca="false">M26+L26</f>
        <v>126.799925181772</v>
      </c>
      <c r="N27" s="17"/>
    </row>
    <row r="28" customFormat="false" ht="13.4" hidden="false" customHeight="false" outlineLevel="0" collapsed="false">
      <c r="A28" s="9" t="n">
        <v>10</v>
      </c>
      <c r="B28" s="9" t="s">
        <v>28</v>
      </c>
      <c r="C28" s="9" t="n">
        <v>248302</v>
      </c>
      <c r="D28" s="9" t="n">
        <v>4232152</v>
      </c>
      <c r="E28" s="9" t="n">
        <v>2754</v>
      </c>
      <c r="F28" s="18"/>
      <c r="G28" s="19"/>
      <c r="H28" s="19"/>
      <c r="I28" s="19"/>
      <c r="J28" s="19"/>
      <c r="K28" s="19"/>
      <c r="L28" s="16"/>
      <c r="M28" s="16" t="n">
        <f aca="false">M27+L27</f>
        <v>130.614729913571</v>
      </c>
      <c r="N28" s="17" t="s">
        <v>29</v>
      </c>
    </row>
  </sheetData>
  <printOptions headings="false" gridLines="false" gridLinesSet="true" horizontalCentered="false" verticalCentered="false"/>
  <pageMargins left="0.7875" right="0.7875" top="1.05416666666667" bottom="1.05416666666667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8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8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8:55:42Z</dcterms:created>
  <dc:creator>Vincent von Kaenel</dc:creator>
  <dc:description/>
  <dc:language>en-US</dc:language>
  <cp:lastModifiedBy/>
  <cp:lastPrinted>2008-03-13T20:21:52Z</cp:lastPrinted>
  <cp:revision>0</cp:revision>
  <dc:subject/>
  <dc:title/>
</cp:coreProperties>
</file>